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ltzmann corrected optical rot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onformer</t>
  </si>
  <si>
    <t xml:space="preserve">ΔG, Hartree</t>
  </si>
  <si>
    <t xml:space="preserve">ΔΔG, kcal/mol</t>
  </si>
  <si>
    <t xml:space="preserve">ΔΔG/RT</t>
  </si>
  <si>
    <t xml:space="preserve">1/EXP(ΔΔG/RT)</t>
  </si>
  <si>
    <t xml:space="preserve">Population</t>
  </si>
  <si>
    <t xml:space="preserve">optrot 230</t>
  </si>
  <si>
    <t xml:space="preserve">optrot-230, scaled</t>
  </si>
  <si>
    <t xml:space="preserve">optrot-205</t>
  </si>
  <si>
    <t xml:space="preserve">oprot-205 scaled</t>
  </si>
  <si>
    <t xml:space="preserve">optrot-260</t>
  </si>
  <si>
    <t xml:space="preserve">optrot-260 scaled</t>
  </si>
  <si>
    <t xml:space="preserve">optrot-220</t>
  </si>
  <si>
    <t xml:space="preserve">optrot-220 scaled</t>
  </si>
  <si>
    <t xml:space="preserve">optrot-215</t>
  </si>
  <si>
    <t xml:space="preserve">optrot-215 scaled</t>
  </si>
  <si>
    <t xml:space="preserve">sum =</t>
  </si>
  <si>
    <t xml:space="preserve">Sum = </t>
  </si>
  <si>
    <r>
      <rPr>
        <sz val="14"/>
        <color rgb="FF000000"/>
        <rFont val="Calibri"/>
        <family val="2"/>
      </rPr>
      <t xml:space="preserve">Predicted [</t>
    </r>
    <r>
      <rPr>
        <sz val="14"/>
        <color rgb="FF000000"/>
        <rFont val="Symbol"/>
        <family val="0"/>
        <charset val="2"/>
      </rPr>
      <t xml:space="preserve">a</t>
    </r>
    <r>
      <rPr>
        <sz val="14"/>
        <color rgb="FF000000"/>
        <rFont val="Calibri"/>
        <family val="2"/>
      </rPr>
      <t xml:space="preserve">]230 =</t>
    </r>
  </si>
  <si>
    <r>
      <rPr>
        <sz val="14"/>
        <color rgb="FF000000"/>
        <rFont val="Calibri"/>
        <family val="2"/>
      </rPr>
      <t xml:space="preserve">Predicted [</t>
    </r>
    <r>
      <rPr>
        <sz val="14"/>
        <color rgb="FF000000"/>
        <rFont val="Symbol"/>
        <family val="0"/>
        <charset val="2"/>
      </rPr>
      <t xml:space="preserve">a</t>
    </r>
    <r>
      <rPr>
        <sz val="14"/>
        <color rgb="FF000000"/>
        <rFont val="Calibri"/>
        <family val="2"/>
      </rPr>
      <t xml:space="preserve">]205 =</t>
    </r>
  </si>
  <si>
    <t xml:space="preserve">Temp=</t>
  </si>
  <si>
    <t xml:space="preserve">R =</t>
  </si>
  <si>
    <t xml:space="preserve">RT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0.0000"/>
    <numFmt numFmtId="167" formatCode="0.000"/>
    <numFmt numFmtId="168" formatCode="General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Calibri"/>
      <family val="2"/>
    </font>
    <font>
      <b val="true"/>
      <u val="single"/>
      <sz val="14"/>
      <color rgb="FF0000FF"/>
      <name val="Calibri"/>
      <family val="2"/>
    </font>
    <font>
      <u val="single"/>
      <sz val="11"/>
      <color rgb="FF0000FF"/>
      <name val="Czcionka tekstu podstawowego"/>
      <family val="2"/>
      <charset val="238"/>
    </font>
    <font>
      <b val="true"/>
      <sz val="14"/>
      <color rgb="FF000000"/>
      <name val="Calibri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sz val="11"/>
      <color rgb="FF000000"/>
      <name val="Calibri"/>
      <family val="2"/>
    </font>
    <font>
      <sz val="14"/>
      <name val="Calibri"/>
      <family val="2"/>
    </font>
    <font>
      <sz val="14"/>
      <color rgb="FF000000"/>
      <name val="Calibri"/>
      <family val="2"/>
    </font>
    <font>
      <sz val="14"/>
      <color rgb="FF000000"/>
      <name val="Symbol"/>
      <family val="0"/>
      <charset val="2"/>
    </font>
    <font>
      <b val="true"/>
      <sz val="18"/>
      <color rgb="FFFF0000"/>
      <name val="Calibri"/>
      <family val="2"/>
    </font>
    <font>
      <sz val="18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2 2" xfId="22"/>
    <cellStyle name="Normalny 2 2 2" xfId="23"/>
    <cellStyle name="Normalny 2 2 2 2" xfId="24"/>
    <cellStyle name="Normalny 2 3" xfId="25"/>
    <cellStyle name="Normalny 3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i.org/10.1039/b413255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4.33"/>
    <col collapsed="false" customWidth="true" hidden="false" outlineLevel="0" max="3" min="3" style="0" width="15.16"/>
    <col collapsed="false" customWidth="true" hidden="false" outlineLevel="0" max="4" min="4" style="0" width="8.99"/>
    <col collapsed="false" customWidth="true" hidden="false" outlineLevel="0" max="5" min="5" style="0" width="16.49"/>
    <col collapsed="false" customWidth="true" hidden="false" outlineLevel="0" max="6" min="6" style="0" width="12.16"/>
    <col collapsed="false" customWidth="true" hidden="false" outlineLevel="0" max="7" min="7" style="0" width="16.82"/>
    <col collapsed="false" customWidth="true" hidden="false" outlineLevel="0" max="8" min="8" style="0" width="19.82"/>
    <col collapsed="false" customWidth="true" hidden="false" outlineLevel="0" max="9" min="9" style="1" width="17.33"/>
    <col collapsed="false" customWidth="true" hidden="false" outlineLevel="0" max="10" min="10" style="1" width="18.66"/>
    <col collapsed="false" customWidth="true" hidden="false" outlineLevel="0" max="11" min="11" style="0" width="12.49"/>
    <col collapsed="false" customWidth="true" hidden="false" outlineLevel="0" max="12" min="12" style="0" width="17.66"/>
    <col collapsed="false" customWidth="true" hidden="false" outlineLevel="0" max="13" min="13" style="0" width="14.49"/>
    <col collapsed="false" customWidth="true" hidden="false" outlineLevel="0" max="14" min="14" style="0" width="17.83"/>
    <col collapsed="false" customWidth="true" hidden="false" outlineLevel="0" max="15" min="15" style="0" width="16.82"/>
    <col collapsed="false" customWidth="true" hidden="false" outlineLevel="0" max="16" min="16" style="0" width="20.32"/>
  </cols>
  <sheetData>
    <row r="1" customFormat="false" ht="19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5" t="s">
        <v>13</v>
      </c>
      <c r="O1" s="4" t="s">
        <v>14</v>
      </c>
      <c r="P1" s="4" t="s">
        <v>15</v>
      </c>
    </row>
    <row r="2" customFormat="false" ht="21" hidden="false" customHeight="false" outlineLevel="0" collapsed="false">
      <c r="A2" s="6" t="n">
        <v>1</v>
      </c>
      <c r="B2" s="7" t="n">
        <v>-532.384729</v>
      </c>
      <c r="C2" s="8" t="n">
        <f aca="false">-(MIN($B$2:$B$5)-B2)*627.5</f>
        <v>0.338222500002132</v>
      </c>
      <c r="D2" s="9" t="n">
        <f aca="false">C2*1000/$B$23</f>
        <v>0.571235548811992</v>
      </c>
      <c r="E2" s="8" t="n">
        <f aca="false">1/EXP(D2)</f>
        <v>0.564827135898034</v>
      </c>
      <c r="F2" s="8" t="n">
        <f aca="false">E2/$E$19</f>
        <v>0.30368301710918</v>
      </c>
      <c r="G2" s="10" t="n">
        <v>679.68</v>
      </c>
      <c r="H2" s="10" t="n">
        <f aca="false">F2*G2</f>
        <v>206.407273068768</v>
      </c>
      <c r="I2" s="10" t="n">
        <v>-751.62</v>
      </c>
      <c r="J2" s="10" t="n">
        <f aca="false">F2*I2</f>
        <v>-228.254229319602</v>
      </c>
      <c r="K2" s="11" t="n">
        <v>491.28</v>
      </c>
      <c r="L2" s="11" t="n">
        <f aca="false">(K2*F2)</f>
        <v>149.193392645398</v>
      </c>
      <c r="M2" s="11" t="n">
        <v>748.92</v>
      </c>
      <c r="N2" s="11" t="n">
        <f aca="false">(M2*F2)</f>
        <v>227.434285173407</v>
      </c>
      <c r="O2" s="11" t="n">
        <v>805.54</v>
      </c>
      <c r="P2" s="11" t="n">
        <f aca="false">(F2*O2)</f>
        <v>244.628817602129</v>
      </c>
      <c r="Q2" s="11"/>
    </row>
    <row r="3" customFormat="false" ht="21" hidden="false" customHeight="false" outlineLevel="0" collapsed="false">
      <c r="A3" s="6" t="n">
        <v>2</v>
      </c>
      <c r="B3" s="7" t="n">
        <v>-532.381062</v>
      </c>
      <c r="C3" s="8" t="n">
        <f aca="false">-(MIN($B$2:$B$5)-B3)*627.5</f>
        <v>2.63926499997098</v>
      </c>
      <c r="D3" s="9" t="n">
        <f aca="false">C3*1000/$B$23</f>
        <v>4.45754493183984</v>
      </c>
      <c r="E3" s="8" t="n">
        <f aca="false">1/EXP(D3)</f>
        <v>0.0115907845512263</v>
      </c>
      <c r="F3" s="8" t="n">
        <f aca="false">E3/$E$19</f>
        <v>0.00623186139522574</v>
      </c>
      <c r="G3" s="10" t="n">
        <v>-2772.22</v>
      </c>
      <c r="H3" s="10" t="n">
        <f aca="false">F3*G3</f>
        <v>-17.2760907970727</v>
      </c>
      <c r="I3" s="10" t="n">
        <v>-6352.44</v>
      </c>
      <c r="J3" s="10" t="n">
        <f aca="false">F3*I3</f>
        <v>-39.5875256014878</v>
      </c>
      <c r="K3" s="11" t="n">
        <v>-992.15</v>
      </c>
      <c r="L3" s="11" t="n">
        <f aca="false">(K3*F3)</f>
        <v>-6.18294128327321</v>
      </c>
      <c r="M3" s="11" t="n">
        <v>-8025.43</v>
      </c>
      <c r="N3" s="11" t="n">
        <f aca="false">(M3*F3)</f>
        <v>-50.0133673970865</v>
      </c>
      <c r="O3" s="11" t="n">
        <v>28964.48</v>
      </c>
      <c r="P3" s="11" t="n">
        <f aca="false">(F3*O3)</f>
        <v>180.502624744788</v>
      </c>
      <c r="Q3" s="11"/>
    </row>
    <row r="4" customFormat="false" ht="21" hidden="false" customHeight="false" outlineLevel="0" collapsed="false">
      <c r="A4" s="6" t="n">
        <v>3</v>
      </c>
      <c r="B4" s="7" t="n">
        <v>-532.382481</v>
      </c>
      <c r="C4" s="8" t="n">
        <f aca="false">-(MIN($B$2:$B$5)-B4)*627.5</f>
        <v>1.74884250000758</v>
      </c>
      <c r="D4" s="9" t="n">
        <f aca="false">C4*1000/$B$23</f>
        <v>2.953679915651</v>
      </c>
      <c r="E4" s="8" t="n">
        <f aca="false">1/EXP(D4)</f>
        <v>0.0521474541974103</v>
      </c>
      <c r="F4" s="8" t="n">
        <f aca="false">E4/$E$19</f>
        <v>0.0280374210421987</v>
      </c>
      <c r="G4" s="10" t="n">
        <v>1743.38</v>
      </c>
      <c r="H4" s="10" t="n">
        <f aca="false">F4*G4</f>
        <v>48.8798790965483</v>
      </c>
      <c r="I4" s="10" t="n">
        <v>12842.42</v>
      </c>
      <c r="J4" s="10" t="n">
        <f aca="false">F4*I4</f>
        <v>360.068336740753</v>
      </c>
      <c r="K4" s="11" t="n">
        <v>889.54</v>
      </c>
      <c r="L4" s="11" t="n">
        <f aca="false">(K4*F4)</f>
        <v>24.9404075138774</v>
      </c>
      <c r="M4" s="11" t="n">
        <v>2438.2</v>
      </c>
      <c r="N4" s="11" t="n">
        <f aca="false">(M4*F4)</f>
        <v>68.3608399850888</v>
      </c>
      <c r="O4" s="11" t="n">
        <v>2996.36</v>
      </c>
      <c r="P4" s="11" t="n">
        <f aca="false">(F4*O4)</f>
        <v>84.0102069140024</v>
      </c>
      <c r="Q4" s="11"/>
    </row>
    <row r="5" customFormat="false" ht="21" hidden="false" customHeight="false" outlineLevel="0" collapsed="false">
      <c r="A5" s="6" t="n">
        <v>4</v>
      </c>
      <c r="B5" s="7" t="n">
        <v>-532.385268</v>
      </c>
      <c r="C5" s="8" t="n">
        <f aca="false">-(MIN($B$2:$B$5)-B5)*627.5</f>
        <v>-0</v>
      </c>
      <c r="D5" s="9" t="n">
        <f aca="false">C5*1000/$B$23</f>
        <v>-0</v>
      </c>
      <c r="E5" s="8" t="n">
        <f aca="false">1/EXP(D5)</f>
        <v>1</v>
      </c>
      <c r="F5" s="8" t="n">
        <f aca="false">E5/$E$19</f>
        <v>0.537656563943846</v>
      </c>
      <c r="G5" s="10" t="n">
        <v>1777.34</v>
      </c>
      <c r="H5" s="10" t="n">
        <f aca="false">F5*G5</f>
        <v>955.598517359954</v>
      </c>
      <c r="I5" s="10" t="n">
        <v>5135.78</v>
      </c>
      <c r="J5" s="10" t="n">
        <f aca="false">F5*I5</f>
        <v>2761.28582797152</v>
      </c>
      <c r="K5" s="11" t="n">
        <v>1084.97</v>
      </c>
      <c r="L5" s="11" t="n">
        <f aca="false">(K5*F5)</f>
        <v>583.341242182154</v>
      </c>
      <c r="M5" s="11" t="n">
        <v>2252.49</v>
      </c>
      <c r="N5" s="11" t="n">
        <f aca="false">(M5*F5)</f>
        <v>1211.06603371787</v>
      </c>
      <c r="O5" s="11" t="n">
        <v>2633.19</v>
      </c>
      <c r="P5" s="11" t="n">
        <f aca="false">(F5*O5)</f>
        <v>1415.75188761129</v>
      </c>
      <c r="Q5" s="11"/>
    </row>
    <row r="6" customFormat="false" ht="21" hidden="false" customHeight="false" outlineLevel="0" collapsed="false">
      <c r="A6" s="6" t="n">
        <v>5</v>
      </c>
      <c r="B6" s="10" t="n">
        <v>-532.381927</v>
      </c>
      <c r="C6" s="8" t="n">
        <f aca="false">-(MIN($B$2:$B$5)-B6)*627.5</f>
        <v>2.09647749998595</v>
      </c>
      <c r="D6" s="9" t="n">
        <f aca="false">C6*1000/$B$23</f>
        <v>3.5408125576179</v>
      </c>
      <c r="E6" s="8" t="n">
        <f aca="false">1/EXP(D6)</f>
        <v>0.0289897616576851</v>
      </c>
      <c r="F6" s="8" t="n">
        <f aca="false">E6/$E$19</f>
        <v>0.015586535642422</v>
      </c>
      <c r="G6" s="10" t="n">
        <v>1910.84</v>
      </c>
      <c r="H6" s="10" t="n">
        <f aca="false">F6*G6</f>
        <v>29.7833757669657</v>
      </c>
      <c r="I6" s="10" t="n">
        <v>-25995.85</v>
      </c>
      <c r="J6" s="10" t="n">
        <f aca="false">F6*I6</f>
        <v>-405.185242580057</v>
      </c>
      <c r="K6" s="11" t="n">
        <v>839.47</v>
      </c>
      <c r="L6" s="11" t="n">
        <f aca="false">(K6*F6)</f>
        <v>13.084429075744</v>
      </c>
      <c r="M6" s="11" t="n">
        <v>3448.93</v>
      </c>
      <c r="N6" s="11" t="n">
        <f aca="false">(M6*F6)</f>
        <v>53.7568703732186</v>
      </c>
      <c r="O6" s="11" t="n">
        <v>6338.26</v>
      </c>
      <c r="P6" s="11" t="n">
        <f aca="false">(F6*O6)</f>
        <v>98.7915154009378</v>
      </c>
      <c r="Q6" s="11"/>
    </row>
    <row r="7" customFormat="false" ht="21" hidden="false" customHeight="false" outlineLevel="0" collapsed="false">
      <c r="A7" s="6" t="n">
        <v>6</v>
      </c>
      <c r="B7" s="10" t="n">
        <v>-532.383651</v>
      </c>
      <c r="C7" s="8" t="n">
        <f aca="false">-(MIN($B$2:$B$5)-B7)*627.5</f>
        <v>1.0146675000064</v>
      </c>
      <c r="D7" s="9" t="n">
        <f aca="false">C7*1000/$B$23</f>
        <v>1.71370664643598</v>
      </c>
      <c r="E7" s="8" t="n">
        <f aca="false">1/EXP(D7)</f>
        <v>0.18019662801597</v>
      </c>
      <c r="F7" s="8" t="n">
        <f aca="false">E7/$E$19</f>
        <v>0.0968838998533337</v>
      </c>
      <c r="G7" s="10" t="n">
        <v>1814.79</v>
      </c>
      <c r="H7" s="10" t="n">
        <f aca="false">F7*G7</f>
        <v>175.823932614832</v>
      </c>
      <c r="I7" s="10" t="n">
        <v>-47364.49</v>
      </c>
      <c r="J7" s="10" t="n">
        <f aca="false">F7*I7</f>
        <v>-4588.85650576423</v>
      </c>
      <c r="K7" s="11" t="n">
        <v>938.65</v>
      </c>
      <c r="L7" s="11" t="n">
        <f aca="false">(K7*F7)</f>
        <v>90.9400725973317</v>
      </c>
      <c r="M7" s="11" t="n">
        <v>2817.84</v>
      </c>
      <c r="N7" s="11" t="n">
        <f aca="false">(M7*F7)</f>
        <v>273.003328362718</v>
      </c>
      <c r="O7" s="11" t="n">
        <v>4151.74</v>
      </c>
      <c r="P7" s="11" t="n">
        <f aca="false">(F7*O7)</f>
        <v>402.23676237708</v>
      </c>
      <c r="Q7" s="11"/>
    </row>
    <row r="8" customFormat="false" ht="21" hidden="false" customHeight="false" outlineLevel="0" collapsed="false">
      <c r="A8" s="6" t="n">
        <v>7</v>
      </c>
      <c r="B8" s="10" t="n">
        <v>-532.381674</v>
      </c>
      <c r="C8" s="8" t="n">
        <f aca="false">-(MIN($B$2:$B$5)-B8)*627.5</f>
        <v>2.25523500001316</v>
      </c>
      <c r="D8" s="9" t="n">
        <f aca="false">C8*1000/$B$23</f>
        <v>3.8089435295535</v>
      </c>
      <c r="E8" s="8" t="n">
        <f aca="false">1/EXP(D8)</f>
        <v>0.0221715902180244</v>
      </c>
      <c r="F8" s="8" t="n">
        <f aca="false">E8/$E$19</f>
        <v>0.011920701013794</v>
      </c>
      <c r="G8" s="10" t="n">
        <v>314.61</v>
      </c>
      <c r="H8" s="10" t="n">
        <f aca="false">F8*G8</f>
        <v>3.75037174594973</v>
      </c>
      <c r="I8" s="10" t="n">
        <v>-12844.46</v>
      </c>
      <c r="J8" s="10" t="n">
        <f aca="false">F8*I8</f>
        <v>-153.114967343636</v>
      </c>
      <c r="K8" s="11" t="n">
        <v>-41.93</v>
      </c>
      <c r="L8" s="11" t="n">
        <f aca="false">(K8*F8)</f>
        <v>-0.499834993508382</v>
      </c>
      <c r="M8" s="11" t="n">
        <v>942.53</v>
      </c>
      <c r="N8" s="11" t="n">
        <f aca="false">(M8*F8)</f>
        <v>11.2356183265313</v>
      </c>
      <c r="O8" s="11" t="n">
        <v>1933</v>
      </c>
      <c r="P8" s="11" t="n">
        <f aca="false">(F8*O8)</f>
        <v>23.0427150596638</v>
      </c>
      <c r="Q8" s="11"/>
    </row>
    <row r="9" customFormat="false" ht="21" hidden="false" customHeight="false" outlineLevel="0" collapsed="false">
      <c r="A9" s="6" t="n">
        <v>8</v>
      </c>
      <c r="B9" s="10" t="n">
        <v>-532.384021</v>
      </c>
      <c r="C9" s="8" t="n">
        <f aca="false">-(MIN($B$2:$B$5)-B9)*627.5</f>
        <v>0.782492500021874</v>
      </c>
      <c r="D9" s="9" t="n">
        <f aca="false">C9*1000/$B$23</f>
        <v>1.32157834765116</v>
      </c>
      <c r="E9" s="8" t="n">
        <f aca="false">1/EXP(D9)</f>
        <v>0.266714002155694</v>
      </c>
      <c r="F9" s="8" t="n">
        <f aca="false">E9/$E$19</f>
        <v>0.143400533954742</v>
      </c>
      <c r="G9" s="10" t="n">
        <v>-185.36</v>
      </c>
      <c r="H9" s="10" t="n">
        <f aca="false">F9*G9</f>
        <v>-26.580722973851</v>
      </c>
      <c r="I9" s="10" t="n">
        <v>-37482.02</v>
      </c>
      <c r="J9" s="10" t="n">
        <f aca="false">F9*I9</f>
        <v>-5374.94168170232</v>
      </c>
      <c r="K9" s="11" t="n">
        <v>76.54</v>
      </c>
      <c r="L9" s="11" t="n">
        <f aca="false">(K9*F9)</f>
        <v>10.975876868896</v>
      </c>
      <c r="M9" s="11" t="n">
        <v>-750.2</v>
      </c>
      <c r="N9" s="11" t="n">
        <f aca="false">(M9*F9)</f>
        <v>-107.579080572847</v>
      </c>
      <c r="O9" s="11" t="n">
        <v>-1567.39</v>
      </c>
      <c r="P9" s="11" t="n">
        <f aca="false">(F9*O9)</f>
        <v>-224.764562915323</v>
      </c>
      <c r="Q9" s="11"/>
    </row>
    <row r="10" customFormat="false" ht="21" hidden="false" customHeight="false" outlineLevel="0" collapsed="false">
      <c r="A10" s="6" t="n">
        <v>9</v>
      </c>
      <c r="B10" s="10" t="n">
        <v>-532.385339</v>
      </c>
      <c r="C10" s="8" t="n">
        <f aca="false">-(MIN($B$2:$B$5)-B10)*627.5</f>
        <v>-0.0445525000301927</v>
      </c>
      <c r="D10" s="9" t="n">
        <f aca="false">C10*1000/$B$23</f>
        <v>-0.0752462411741768</v>
      </c>
      <c r="E10" s="8" t="n">
        <f aca="false">1/EXP(D10)</f>
        <v>1.07814960302485</v>
      </c>
      <c r="F10" s="8" t="n">
        <f aca="false">E10/$E$19</f>
        <v>0.579674210979764</v>
      </c>
      <c r="G10" s="10" t="n">
        <v>-1420.92</v>
      </c>
      <c r="H10" s="10" t="n">
        <f aca="false">F10*G10</f>
        <v>-823.670679865366</v>
      </c>
      <c r="I10" s="10" t="n">
        <v>-2409.25</v>
      </c>
      <c r="J10" s="10" t="n">
        <f aca="false">F10*I10</f>
        <v>-1396.580092803</v>
      </c>
      <c r="K10" s="11" t="n">
        <v>-900.18</v>
      </c>
      <c r="L10" s="11" t="n">
        <f aca="false">(K10*F10)</f>
        <v>-521.811131239764</v>
      </c>
      <c r="M10" s="11" t="n">
        <v>-1773.41</v>
      </c>
      <c r="N10" s="11" t="n">
        <f aca="false">(M10*F10)</f>
        <v>-1028.00004249362</v>
      </c>
      <c r="O10" s="11" t="n">
        <v>-2069.8</v>
      </c>
      <c r="P10" s="11" t="n">
        <f aca="false">(F10*O10)</f>
        <v>-1199.80968188592</v>
      </c>
      <c r="Q10" s="11"/>
    </row>
    <row r="11" customFormat="false" ht="21" hidden="false" customHeight="false" outlineLevel="0" collapsed="false">
      <c r="A11" s="6" t="n">
        <v>10</v>
      </c>
      <c r="B11" s="10" t="n">
        <v>-532.379658</v>
      </c>
      <c r="C11" s="8" t="n">
        <f aca="false">-(MIN($B$2:$B$5)-B11)*627.5</f>
        <v>3.52027500002947</v>
      </c>
      <c r="D11" s="9" t="n">
        <f aca="false">C11*1000/$B$23</f>
        <v>5.94551285499425</v>
      </c>
      <c r="E11" s="8" t="n">
        <f aca="false">1/EXP(D11)</f>
        <v>0.00261755957556777</v>
      </c>
      <c r="F11" s="8" t="n">
        <f aca="false">E11/$E$19</f>
        <v>0.00140734808731808</v>
      </c>
      <c r="G11" s="10" t="n">
        <v>-1556.19</v>
      </c>
      <c r="H11" s="10" t="n">
        <f aca="false">F11*G11</f>
        <v>-2.19010102000352</v>
      </c>
      <c r="I11" s="10" t="n">
        <v>-162363.91</v>
      </c>
      <c r="J11" s="10" t="n">
        <f aca="false">F11*I11</f>
        <v>-228.502538187985</v>
      </c>
      <c r="K11" s="11" t="n">
        <v>-797.38</v>
      </c>
      <c r="L11" s="11" t="n">
        <f aca="false">(K11*F11)</f>
        <v>-1.12219121786569</v>
      </c>
      <c r="M11" s="11" t="n">
        <v>-1914.48</v>
      </c>
      <c r="N11" s="11" t="n">
        <f aca="false">(M11*F11)</f>
        <v>-2.69433976620872</v>
      </c>
      <c r="O11" s="11" t="n">
        <v>7381.97</v>
      </c>
      <c r="P11" s="11" t="n">
        <f aca="false">(F11*O11)</f>
        <v>10.3890013601394</v>
      </c>
      <c r="Q11" s="11"/>
    </row>
    <row r="12" customFormat="false" ht="21" hidden="false" customHeight="false" outlineLevel="0" collapsed="false">
      <c r="A12" s="6" t="n">
        <v>11</v>
      </c>
      <c r="B12" s="10" t="n">
        <v>-532.381549</v>
      </c>
      <c r="C12" s="8" t="n">
        <f aca="false">-(MIN($B$2:$B$5)-B12)*627.5</f>
        <v>2.33367250002914</v>
      </c>
      <c r="D12" s="9" t="n">
        <f aca="false">C12*1000/$B$23</f>
        <v>3.94141930620581</v>
      </c>
      <c r="E12" s="8" t="n">
        <f aca="false">1/EXP(D12)</f>
        <v>0.0194206313527759</v>
      </c>
      <c r="F12" s="8" t="n">
        <f aca="false">E12/$E$19</f>
        <v>0.0104416299227536</v>
      </c>
      <c r="G12" s="10" t="n">
        <v>217.54</v>
      </c>
      <c r="H12" s="10" t="n">
        <f aca="false">F12*G12</f>
        <v>2.27147217339582</v>
      </c>
      <c r="I12" s="10" t="n">
        <v>35187.64</v>
      </c>
      <c r="J12" s="10" t="n">
        <f aca="false">F12*I12</f>
        <v>367.416314735082</v>
      </c>
      <c r="K12" s="11" t="n">
        <v>429.33</v>
      </c>
      <c r="L12" s="11" t="n">
        <f aca="false">(K12*F12)</f>
        <v>4.48290497473581</v>
      </c>
      <c r="M12" s="11" t="n">
        <v>-1134.76</v>
      </c>
      <c r="N12" s="11" t="n">
        <f aca="false">(M12*F12)</f>
        <v>-11.8487439711439</v>
      </c>
      <c r="O12" s="11" t="n">
        <v>-4746.73</v>
      </c>
      <c r="P12" s="11" t="n">
        <f aca="false">(F12*O12)</f>
        <v>-49.5635980032322</v>
      </c>
      <c r="Q12" s="11"/>
    </row>
    <row r="13" customFormat="false" ht="21" hidden="false" customHeight="false" outlineLevel="0" collapsed="false">
      <c r="A13" s="6" t="n">
        <v>12</v>
      </c>
      <c r="B13" s="10" t="n">
        <v>-532.380593</v>
      </c>
      <c r="C13" s="8" t="n">
        <f aca="false">-(MIN($B$2:$B$5)-B13)*627.5</f>
        <v>2.93356250001267</v>
      </c>
      <c r="D13" s="9" t="n">
        <f aca="false">C13*1000/$B$23</f>
        <v>4.95459404580846</v>
      </c>
      <c r="E13" s="8" t="n">
        <f aca="false">1/EXP(D13)</f>
        <v>0.00705094205819974</v>
      </c>
      <c r="F13" s="8" t="n">
        <f aca="false">E13/$E$19</f>
        <v>0.00379098527957882</v>
      </c>
      <c r="G13" s="10" t="n">
        <v>885.36</v>
      </c>
      <c r="H13" s="10" t="n">
        <f aca="false">F13*G13</f>
        <v>3.3563867271279</v>
      </c>
      <c r="I13" s="10" t="n">
        <v>-21278.8</v>
      </c>
      <c r="J13" s="10" t="n">
        <f aca="false">F13*I13</f>
        <v>-80.6676175671018</v>
      </c>
      <c r="K13" s="11" t="n">
        <v>90.74</v>
      </c>
      <c r="L13" s="11" t="n">
        <f aca="false">(K13*F13)</f>
        <v>0.343994004268982</v>
      </c>
      <c r="M13" s="11" t="n">
        <v>3506.7</v>
      </c>
      <c r="N13" s="11" t="n">
        <f aca="false">(M13*F13)</f>
        <v>13.293848079899</v>
      </c>
      <c r="O13" s="11" t="n">
        <v>16856.47</v>
      </c>
      <c r="P13" s="11" t="n">
        <f aca="false">(F13*O13)</f>
        <v>63.902629635662</v>
      </c>
      <c r="Q13" s="11"/>
    </row>
    <row r="14" customFormat="false" ht="21" hidden="false" customHeight="false" outlineLevel="0" collapsed="false">
      <c r="A14" s="6" t="n">
        <v>13</v>
      </c>
      <c r="B14" s="10" t="n">
        <v>-532.381989</v>
      </c>
      <c r="C14" s="8" t="n">
        <f aca="false">-(MIN($B$2:$B$5)-B14)*627.5</f>
        <v>2.05757250001284</v>
      </c>
      <c r="D14" s="9" t="n">
        <f aca="false">C14*1000/$B$23</f>
        <v>3.47510457245715</v>
      </c>
      <c r="E14" s="8" t="n">
        <f aca="false">1/EXP(D14)</f>
        <v>0.0309585962374204</v>
      </c>
      <c r="F14" s="8" t="n">
        <f aca="false">E14/$E$19</f>
        <v>0.0166450924775363</v>
      </c>
      <c r="G14" s="10" t="n">
        <v>1650.49</v>
      </c>
      <c r="H14" s="10" t="n">
        <f aca="false">F14*G14</f>
        <v>27.4725586832489</v>
      </c>
      <c r="I14" s="10" t="n">
        <v>119169.08</v>
      </c>
      <c r="J14" s="10" t="n">
        <f aca="false">F14*I14</f>
        <v>1983.58035706292</v>
      </c>
      <c r="K14" s="11" t="n">
        <v>553.47</v>
      </c>
      <c r="L14" s="11" t="n">
        <f aca="false">(K14*F14)</f>
        <v>9.21255933354201</v>
      </c>
      <c r="M14" s="11" t="n">
        <v>3546.98</v>
      </c>
      <c r="N14" s="11" t="n">
        <f aca="false">(M14*F14)</f>
        <v>59.0398101159717</v>
      </c>
      <c r="O14" s="11" t="n">
        <v>7020.48</v>
      </c>
      <c r="P14" s="11" t="n">
        <f aca="false">(F14*O14)</f>
        <v>116.856538836694</v>
      </c>
      <c r="Q14" s="11"/>
    </row>
    <row r="15" customFormat="false" ht="21" hidden="false" customHeight="false" outlineLevel="0" collapsed="false">
      <c r="A15" s="6" t="n">
        <v>14</v>
      </c>
      <c r="B15" s="10" t="n">
        <v>-532.383852</v>
      </c>
      <c r="C15" s="8" t="n">
        <f aca="false">-(MIN($B$2:$B$5)-B15)*627.5</f>
        <v>0.888539999968145</v>
      </c>
      <c r="D15" s="9" t="n">
        <f aca="false">C15*1000/$B$23</f>
        <v>1.50068559755785</v>
      </c>
      <c r="E15" s="8" t="n">
        <f aca="false">1/EXP(D15)</f>
        <v>0.222977235084064</v>
      </c>
      <c r="F15" s="8" t="n">
        <f aca="false">E15/$E$19</f>
        <v>0.119885174052997</v>
      </c>
      <c r="G15" s="10" t="n">
        <v>-73.49</v>
      </c>
      <c r="H15" s="10" t="n">
        <f aca="false">F15*G15</f>
        <v>-8.81036144115474</v>
      </c>
      <c r="I15" s="10" t="n">
        <v>64.76</v>
      </c>
      <c r="J15" s="10" t="n">
        <f aca="false">F15*I15</f>
        <v>7.76376387167208</v>
      </c>
      <c r="K15" s="11" t="n">
        <v>96.64</v>
      </c>
      <c r="L15" s="11" t="n">
        <f aca="false">(K15*F15)</f>
        <v>11.5857032204816</v>
      </c>
      <c r="M15" s="11" t="n">
        <v>-454.47</v>
      </c>
      <c r="N15" s="11" t="n">
        <f aca="false">(M15*F15)</f>
        <v>-54.4842150518655</v>
      </c>
      <c r="O15" s="11" t="n">
        <v>-1031.74</v>
      </c>
      <c r="P15" s="11" t="n">
        <f aca="false">(F15*O15)</f>
        <v>-123.690329477439</v>
      </c>
      <c r="Q15" s="11"/>
    </row>
    <row r="16" customFormat="false" ht="21" hidden="false" customHeight="false" outlineLevel="0" collapsed="false">
      <c r="A16" s="6" t="n">
        <v>15</v>
      </c>
      <c r="B16" s="10" t="n">
        <v>-532.382717</v>
      </c>
      <c r="C16" s="8" t="n">
        <f aca="false">-(MIN($B$2:$B$5)-B16)*627.5</f>
        <v>1.60075250002478</v>
      </c>
      <c r="D16" s="9" t="n">
        <f aca="false">C16*1000/$B$23</f>
        <v>2.70356564941144</v>
      </c>
      <c r="E16" s="8" t="n">
        <f aca="false">1/EXP(D16)</f>
        <v>0.0669663081560796</v>
      </c>
      <c r="F16" s="8" t="n">
        <f aca="false">E16/$E$19</f>
        <v>0.0360048751432025</v>
      </c>
      <c r="G16" s="10" t="n">
        <v>3056.97</v>
      </c>
      <c r="H16" s="10" t="n">
        <f aca="false">F16*G16</f>
        <v>110.065823166516</v>
      </c>
      <c r="I16" s="10" t="n">
        <v>-21121.3</v>
      </c>
      <c r="J16" s="10" t="n">
        <f aca="false">F16*I16</f>
        <v>-760.469769362122</v>
      </c>
      <c r="K16" s="11" t="n">
        <v>1230.2</v>
      </c>
      <c r="L16" s="11" t="n">
        <f aca="false">(K16*F16)</f>
        <v>44.2931974011677</v>
      </c>
      <c r="M16" s="11" t="n">
        <v>5892.22</v>
      </c>
      <c r="N16" s="11" t="n">
        <f aca="false">(M16*F16)</f>
        <v>212.148645416281</v>
      </c>
      <c r="O16" s="11" t="n">
        <v>11180.42</v>
      </c>
      <c r="P16" s="11" t="n">
        <f aca="false">(F16*O16)</f>
        <v>402.549626148564</v>
      </c>
      <c r="Q16" s="11"/>
    </row>
    <row r="17" customFormat="false" ht="21" hidden="false" customHeight="false" outlineLevel="0" collapsed="false">
      <c r="A17" s="6" t="n">
        <v>16</v>
      </c>
      <c r="B17" s="10" t="n">
        <v>-532.382474</v>
      </c>
      <c r="C17" s="8" t="n">
        <f aca="false">-(MIN($B$2:$B$5)-B17)*627.5</f>
        <v>1.75323499999649</v>
      </c>
      <c r="D17" s="9" t="n">
        <f aca="false">C17*1000/$B$23</f>
        <v>2.96109855912329</v>
      </c>
      <c r="E17" s="8" t="n">
        <f aca="false">1/EXP(D17)</f>
        <v>0.0517620222854275</v>
      </c>
      <c r="F17" s="8" t="n">
        <f aca="false">E17/$E$19</f>
        <v>0.0278301910447677</v>
      </c>
      <c r="G17" s="10" t="n">
        <v>-3267.35</v>
      </c>
      <c r="H17" s="10" t="n">
        <f aca="false">F17*G17</f>
        <v>-90.9309747101217</v>
      </c>
      <c r="I17" s="10" t="n">
        <v>25855.04</v>
      </c>
      <c r="J17" s="10" t="n">
        <f aca="false">F17*I17</f>
        <v>719.55070267011</v>
      </c>
      <c r="K17" s="11" t="n">
        <v>-1216.24</v>
      </c>
      <c r="L17" s="11" t="n">
        <f aca="false">(K17*F17)</f>
        <v>-33.8481915562883</v>
      </c>
      <c r="M17" s="11" t="n">
        <v>-6450.64</v>
      </c>
      <c r="N17" s="11" t="n">
        <f aca="false">(M17*F17)</f>
        <v>-179.52254356102</v>
      </c>
      <c r="O17" s="11" t="n">
        <v>-11749.32</v>
      </c>
      <c r="P17" s="11" t="n">
        <f aca="false">(F17*O17)</f>
        <v>-326.98582024611</v>
      </c>
      <c r="Q17" s="11"/>
    </row>
    <row r="18" customFormat="false" ht="21" hidden="false" customHeight="false" outlineLevel="0" collapsed="false">
      <c r="A18" s="6" t="n">
        <v>17</v>
      </c>
      <c r="B18" s="10" t="n">
        <v>-532.381989</v>
      </c>
      <c r="C18" s="8" t="n">
        <f aca="false">-(MIN($B$2:$B$5)-B18)*627.5</f>
        <v>2.05757250001284</v>
      </c>
      <c r="D18" s="9" t="n">
        <f aca="false">C18*1000/$B$23</f>
        <v>3.47510457245715</v>
      </c>
      <c r="E18" s="8" t="n">
        <f aca="false">1/EXP(D18)</f>
        <v>0.0309585962374204</v>
      </c>
      <c r="F18" s="8" t="n">
        <f aca="false">E18/$E$19</f>
        <v>0.0166450924775363</v>
      </c>
      <c r="G18" s="10" t="n">
        <v>1645.96</v>
      </c>
      <c r="H18" s="10" t="n">
        <f aca="false">F18*G18</f>
        <v>27.3971564143256</v>
      </c>
      <c r="I18" s="10" t="n">
        <v>215001.22</v>
      </c>
      <c r="J18" s="10" t="n">
        <f aca="false">F18*I18</f>
        <v>3578.71518968313</v>
      </c>
      <c r="K18" s="11" t="n">
        <v>551.38</v>
      </c>
      <c r="L18" s="11" t="n">
        <f aca="false">(K18*F18)</f>
        <v>9.17777109026396</v>
      </c>
      <c r="M18" s="11" t="n">
        <v>3541.75</v>
      </c>
      <c r="N18" s="11" t="n">
        <f aca="false">(M18*F18)</f>
        <v>58.9527562823142</v>
      </c>
      <c r="O18" s="11" t="n">
        <v>7021.97</v>
      </c>
      <c r="P18" s="11" t="n">
        <f aca="false">(F18*O18)</f>
        <v>116.881340024486</v>
      </c>
      <c r="Q18" s="11"/>
    </row>
    <row r="19" customFormat="false" ht="21" hidden="false" customHeight="false" outlineLevel="0" collapsed="false">
      <c r="A19" s="12"/>
      <c r="B19" s="12"/>
      <c r="C19" s="12"/>
      <c r="D19" s="6" t="s">
        <v>16</v>
      </c>
      <c r="E19" s="8" t="n">
        <f aca="false">SUM(E2:E8)</f>
        <v>1.85992335453835</v>
      </c>
      <c r="F19" s="12"/>
      <c r="G19" s="11"/>
      <c r="H19" s="11"/>
      <c r="I19" s="10"/>
      <c r="J19" s="10"/>
      <c r="K19" s="13"/>
      <c r="M19" s="11"/>
      <c r="N19" s="11"/>
    </row>
    <row r="20" customFormat="false" ht="24" hidden="false" customHeight="false" outlineLevel="0" collapsed="false">
      <c r="A20" s="14"/>
      <c r="B20" s="14"/>
      <c r="C20" s="14"/>
      <c r="D20" s="14"/>
      <c r="E20" s="14" t="s">
        <v>17</v>
      </c>
      <c r="F20" s="8" t="n">
        <f aca="false">SUM(F2:F8)</f>
        <v>1</v>
      </c>
      <c r="G20" s="15" t="s">
        <v>18</v>
      </c>
      <c r="H20" s="16" t="n">
        <f aca="false">SUM(H2:H18)</f>
        <v>621.347816010061</v>
      </c>
      <c r="I20" s="17" t="s">
        <v>19</v>
      </c>
      <c r="J20" s="16" t="n">
        <f aca="false">SUM(J2:J18)</f>
        <v>-3477.77967749635</v>
      </c>
      <c r="K20" s="13"/>
      <c r="L20" s="18" t="n">
        <f aca="false">SUM(L2:L18)</f>
        <v>388.107260617162</v>
      </c>
      <c r="M20" s="11"/>
      <c r="N20" s="18" t="n">
        <f aca="false">SUM(N2:N18)</f>
        <v>754.149703019506</v>
      </c>
      <c r="P20" s="18" t="n">
        <f aca="false">SUM(P2:P18)</f>
        <v>1234.72967318742</v>
      </c>
    </row>
    <row r="21" customFormat="false" ht="24" hidden="false" customHeight="false" outlineLevel="0" collapsed="false">
      <c r="A21" s="15" t="s">
        <v>20</v>
      </c>
      <c r="B21" s="19" t="n">
        <v>298.15</v>
      </c>
      <c r="C21" s="15"/>
      <c r="D21" s="15"/>
      <c r="E21" s="15"/>
      <c r="F21" s="15"/>
      <c r="G21" s="15"/>
      <c r="H21" s="15"/>
      <c r="I21" s="17"/>
      <c r="J21" s="17"/>
      <c r="K21" s="13"/>
    </row>
    <row r="22" customFormat="false" ht="19" hidden="false" customHeight="false" outlineLevel="0" collapsed="false">
      <c r="A22" s="15" t="s">
        <v>21</v>
      </c>
      <c r="B22" s="15" t="n">
        <v>1.9858775</v>
      </c>
      <c r="C22" s="15"/>
      <c r="D22" s="15"/>
      <c r="E22" s="15"/>
      <c r="F22" s="15"/>
      <c r="G22" s="15"/>
      <c r="H22" s="15"/>
      <c r="I22" s="17"/>
      <c r="J22" s="17"/>
      <c r="K22" s="13"/>
    </row>
    <row r="23" customFormat="false" ht="19" hidden="false" customHeight="false" outlineLevel="0" collapsed="false">
      <c r="A23" s="15" t="s">
        <v>22</v>
      </c>
      <c r="B23" s="15" t="n">
        <f aca="false">B21*B22</f>
        <v>592.089376625</v>
      </c>
      <c r="C23" s="15"/>
      <c r="D23" s="15"/>
      <c r="E23" s="15"/>
      <c r="F23" s="15"/>
      <c r="G23" s="15"/>
      <c r="H23" s="15"/>
      <c r="I23" s="17"/>
      <c r="J23" s="17"/>
      <c r="K23" s="13"/>
    </row>
    <row r="24" customFormat="false" ht="19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7"/>
      <c r="J24" s="17"/>
      <c r="K24" s="13"/>
    </row>
    <row r="25" customFormat="false" ht="19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7"/>
      <c r="J25" s="17"/>
      <c r="K25" s="13"/>
    </row>
    <row r="26" customFormat="false" ht="19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7"/>
      <c r="J26" s="17"/>
      <c r="K26" s="13"/>
    </row>
    <row r="27" customFormat="false" ht="1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20"/>
      <c r="J27" s="20"/>
      <c r="K27" s="13"/>
    </row>
    <row r="28" customFormat="false" ht="1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20"/>
      <c r="J28" s="20"/>
      <c r="K28" s="13"/>
    </row>
    <row r="29" customFormat="false" ht="15" hidden="false" customHeight="false" outlineLevel="0" collapsed="false">
      <c r="I29" s="20"/>
      <c r="J29" s="20"/>
      <c r="K29" s="13"/>
    </row>
    <row r="30" customFormat="false" ht="15" hidden="false" customHeight="false" outlineLevel="0" collapsed="false">
      <c r="I30" s="20"/>
      <c r="J30" s="20"/>
      <c r="K30" s="13"/>
    </row>
  </sheetData>
  <hyperlinks>
    <hyperlink ref="G1" r:id="rId1" display="optrot 23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7:29:18Z</dcterms:created>
  <dc:creator>Nazarski Ryszard</dc:creator>
  <dc:description/>
  <dc:language>en-US</dc:language>
  <cp:lastModifiedBy>Henry Rzepa</cp:lastModifiedBy>
  <dcterms:modified xsi:type="dcterms:W3CDTF">2019-12-19T07:08:31Z</dcterms:modified>
  <cp:revision>0</cp:revision>
  <dc:subject/>
  <dc:title/>
</cp:coreProperties>
</file>