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tzmann corrected optical r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former</t>
  </si>
  <si>
    <t xml:space="preserve">ΔG, Hartree</t>
  </si>
  <si>
    <t xml:space="preserve">ΔΔG, kcal/mol</t>
  </si>
  <si>
    <t xml:space="preserve">ΔΔG/RT</t>
  </si>
  <si>
    <t xml:space="preserve">1/EXP(ΔΔG/RT)</t>
  </si>
  <si>
    <t xml:space="preserve">Population</t>
  </si>
  <si>
    <t xml:space="preserve">optrot, degrees</t>
  </si>
  <si>
    <t xml:space="preserve">optrot, scaled</t>
  </si>
  <si>
    <t xml:space="preserve">Population, %</t>
  </si>
  <si>
    <t xml:space="preserve">sums =</t>
  </si>
  <si>
    <r>
      <rPr>
        <sz val="18"/>
        <color rgb="FF000000"/>
        <rFont val="Calibri"/>
        <family val="2"/>
      </rPr>
      <t xml:space="preserve">Predicted [</t>
    </r>
    <r>
      <rPr>
        <sz val="18"/>
        <color rgb="FF000000"/>
        <rFont val="Symbol"/>
        <family val="0"/>
        <charset val="2"/>
      </rPr>
      <t xml:space="preserve">a</t>
    </r>
    <r>
      <rPr>
        <sz val="18"/>
        <color rgb="FF000000"/>
        <rFont val="Calibri"/>
        <family val="2"/>
      </rPr>
      <t xml:space="preserve">]</t>
    </r>
    <r>
      <rPr>
        <sz val="11"/>
        <color rgb="FF000000"/>
        <rFont val="Calibri (Body)"/>
        <family val="0"/>
      </rPr>
      <t xml:space="preserve">589</t>
    </r>
    <r>
      <rPr>
        <sz val="11"/>
        <color rgb="FF000000"/>
        <rFont val="Calibri"/>
        <family val="2"/>
      </rPr>
      <t xml:space="preserve"> </t>
    </r>
    <r>
      <rPr>
        <sz val="18"/>
        <color rgb="FF000000"/>
        <rFont val="Calibri"/>
        <family val="2"/>
      </rPr>
      <t xml:space="preserve">=</t>
    </r>
  </si>
  <si>
    <t xml:space="preserve">Temp=</t>
  </si>
  <si>
    <t xml:space="preserve">R =</t>
  </si>
  <si>
    <t xml:space="preserve">RT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00"/>
    <numFmt numFmtId="167" formatCode="0.000"/>
    <numFmt numFmtId="168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18"/>
      <name val="Calibri"/>
      <family val="2"/>
    </font>
    <font>
      <sz val="18"/>
      <color rgb="FF000000"/>
      <name val="Calibri"/>
      <family val="2"/>
    </font>
    <font>
      <sz val="18"/>
      <color rgb="FF000000"/>
      <name val="Symbol"/>
      <family val="0"/>
      <charset val="2"/>
    </font>
    <font>
      <sz val="11"/>
      <color rgb="FF000000"/>
      <name val="Calibri (Body)"/>
      <family val="0"/>
    </font>
    <font>
      <b val="true"/>
      <sz val="18"/>
      <color rgb="FFFF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  <cellStyle name="Normalny 2 2 2 2" xfId="23"/>
    <cellStyle name="Normalny 2 3" xfId="24"/>
    <cellStyle name="Normaln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8.49"/>
    <col collapsed="false" customWidth="true" hidden="false" outlineLevel="0" max="3" min="3" style="0" width="16.66"/>
    <col collapsed="false" customWidth="true" hidden="false" outlineLevel="0" max="4" min="4" style="0" width="11.49"/>
    <col collapsed="false" customWidth="true" hidden="false" outlineLevel="0" max="5" min="5" style="0" width="19.33"/>
    <col collapsed="false" customWidth="true" hidden="false" outlineLevel="0" max="6" min="6" style="0" width="14.99"/>
    <col collapsed="false" customWidth="true" hidden="false" outlineLevel="0" max="7" min="7" style="0" width="23.66"/>
    <col collapsed="false" customWidth="true" hidden="false" outlineLevel="0" max="8" min="8" style="0" width="18.83"/>
    <col collapsed="false" customWidth="true" hidden="false" outlineLevel="0" max="9" min="9" style="0" width="26.49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4"/>
      <c r="K1" s="5"/>
    </row>
    <row r="2" customFormat="false" ht="24" hidden="false" customHeight="false" outlineLevel="0" collapsed="false">
      <c r="A2" s="6" t="n">
        <v>1</v>
      </c>
      <c r="B2" s="7" t="n">
        <v>-233.689769</v>
      </c>
      <c r="C2" s="8" t="n">
        <f aca="false">-(MIN($B$2:$B$5)-B2)*627.5</f>
        <v>0.0313749999921242</v>
      </c>
      <c r="D2" s="9" t="n">
        <f aca="false">C2*1000/$B$13</f>
        <v>0.0529867562678005</v>
      </c>
      <c r="E2" s="8" t="n">
        <f aca="false">1/EXP(D2)</f>
        <v>0.948392572656379</v>
      </c>
      <c r="F2" s="8" t="n">
        <f aca="false">E2/$E$9</f>
        <v>0.211612101219835</v>
      </c>
      <c r="G2" s="10" t="n">
        <v>-72.48</v>
      </c>
      <c r="H2" s="10" t="n">
        <f aca="false">F2*G2</f>
        <v>-15.3376450964137</v>
      </c>
      <c r="I2" s="11" t="n">
        <f aca="false">F2*100</f>
        <v>21.1612101219835</v>
      </c>
      <c r="J2" s="4"/>
      <c r="K2" s="5"/>
    </row>
    <row r="3" customFormat="false" ht="24" hidden="false" customHeight="false" outlineLevel="0" collapsed="false">
      <c r="A3" s="6" t="n">
        <v>2</v>
      </c>
      <c r="B3" s="7" t="n">
        <v>-233.689819</v>
      </c>
      <c r="C3" s="8" t="n">
        <f aca="false">-(MIN($B$2:$B$5)-B3)*627.5</f>
        <v>-0</v>
      </c>
      <c r="D3" s="9" t="n">
        <f aca="false">C3*1000/$B$13</f>
        <v>-0</v>
      </c>
      <c r="E3" s="8" t="n">
        <f aca="false">1/EXP(D3)</f>
        <v>1</v>
      </c>
      <c r="F3" s="8" t="n">
        <f aca="false">E3/$E$9</f>
        <v>0.223127117736831</v>
      </c>
      <c r="G3" s="10" t="n">
        <v>-35.38</v>
      </c>
      <c r="H3" s="10" t="n">
        <f aca="false">F3*G3</f>
        <v>-7.89423742552907</v>
      </c>
      <c r="I3" s="11" t="n">
        <f aca="false">F3*100</f>
        <v>22.3127117736831</v>
      </c>
      <c r="J3" s="4"/>
      <c r="K3" s="5"/>
    </row>
    <row r="4" customFormat="false" ht="24" hidden="false" customHeight="false" outlineLevel="0" collapsed="false">
      <c r="A4" s="6" t="n">
        <v>3</v>
      </c>
      <c r="B4" s="7" t="n">
        <v>-233.689719</v>
      </c>
      <c r="C4" s="8" t="n">
        <f aca="false">-(MIN($B$2:$B$5)-B4)*627.5</f>
        <v>0.0627500000020831</v>
      </c>
      <c r="D4" s="9" t="n">
        <f aca="false">C4*1000/$B$13</f>
        <v>0.105973512565721</v>
      </c>
      <c r="E4" s="8" t="n">
        <f aca="false">1/EXP(D4)</f>
        <v>0.899448471842693</v>
      </c>
      <c r="F4" s="8" t="n">
        <f aca="false">E4/$E$9</f>
        <v>0.200691345075057</v>
      </c>
      <c r="G4" s="10" t="n">
        <v>14.08</v>
      </c>
      <c r="H4" s="10" t="n">
        <f aca="false">F4*G4</f>
        <v>2.8257341386568</v>
      </c>
      <c r="I4" s="11" t="n">
        <f aca="false">F4*100</f>
        <v>20.0691345075057</v>
      </c>
      <c r="J4" s="4"/>
      <c r="K4" s="5"/>
    </row>
    <row r="5" customFormat="false" ht="24" hidden="false" customHeight="false" outlineLevel="0" collapsed="false">
      <c r="A5" s="6" t="n">
        <v>4</v>
      </c>
      <c r="B5" s="7" t="n">
        <v>-233.689346</v>
      </c>
      <c r="C5" s="8" t="n">
        <f aca="false">-(MIN($B$2:$B$5)-B5)*627.5</f>
        <v>0.296807499999687</v>
      </c>
      <c r="D5" s="9" t="n">
        <f aca="false">C5*1000/$B$13</f>
        <v>0.50125471441869</v>
      </c>
      <c r="E5" s="8" t="n">
        <f aca="false">1/EXP(D5)</f>
        <v>0.605770114182014</v>
      </c>
      <c r="F5" s="8" t="n">
        <f aca="false">E5/$E$9</f>
        <v>0.135163739588543</v>
      </c>
      <c r="G5" s="10" t="n">
        <v>76.56</v>
      </c>
      <c r="H5" s="10" t="n">
        <f aca="false">F5*G5</f>
        <v>10.3481359028989</v>
      </c>
      <c r="I5" s="11" t="n">
        <f aca="false">F5*100</f>
        <v>13.5163739588543</v>
      </c>
      <c r="J5" s="4"/>
      <c r="K5" s="5"/>
    </row>
    <row r="6" customFormat="false" ht="24" hidden="false" customHeight="false" outlineLevel="0" collapsed="false">
      <c r="A6" s="6" t="n">
        <v>5</v>
      </c>
      <c r="B6" s="10" t="n">
        <v>-233.689343</v>
      </c>
      <c r="C6" s="8" t="n">
        <f aca="false">-(MIN($B$2:$B$5)-B6)*627.5</f>
        <v>0.298689999994934</v>
      </c>
      <c r="D6" s="9" t="n">
        <f aca="false">C6*1000/$B$13</f>
        <v>0.504433919787529</v>
      </c>
      <c r="E6" s="8" t="n">
        <f aca="false">1/EXP(D6)</f>
        <v>0.603847304705371</v>
      </c>
      <c r="F6" s="8" t="n">
        <f aca="false">E6/$E$9</f>
        <v>0.134734708652063</v>
      </c>
      <c r="G6" s="10" t="n">
        <v>20.46</v>
      </c>
      <c r="H6" s="10" t="n">
        <f aca="false">F6*G6</f>
        <v>2.75667213902121</v>
      </c>
      <c r="I6" s="11" t="n">
        <f aca="false">F6*100</f>
        <v>13.4734708652063</v>
      </c>
      <c r="J6" s="4"/>
      <c r="K6" s="5"/>
    </row>
    <row r="7" customFormat="false" ht="24" hidden="false" customHeight="false" outlineLevel="0" collapsed="false">
      <c r="A7" s="6" t="n">
        <v>6</v>
      </c>
      <c r="B7" s="10" t="n">
        <v>-233.688502</v>
      </c>
      <c r="C7" s="8" t="n">
        <f aca="false">-(MIN($B$2:$B$5)-B7)*627.5</f>
        <v>0.826417500000147</v>
      </c>
      <c r="D7" s="9" t="n">
        <f aca="false">C7*1000/$B$13</f>
        <v>1.39567116044446</v>
      </c>
      <c r="E7" s="8" t="n">
        <f aca="false">1/EXP(D7)</f>
        <v>0.247666756442885</v>
      </c>
      <c r="F7" s="8" t="n">
        <f aca="false">E7/$E$9</f>
        <v>0.0552611695243306</v>
      </c>
      <c r="G7" s="10" t="n">
        <v>54.82</v>
      </c>
      <c r="H7" s="10" t="n">
        <f aca="false">F7*G7</f>
        <v>3.0294173133238</v>
      </c>
      <c r="I7" s="11" t="n">
        <f aca="false">F7*100</f>
        <v>5.52611695243306</v>
      </c>
      <c r="J7" s="4"/>
      <c r="K7" s="5"/>
    </row>
    <row r="8" customFormat="false" ht="24" hidden="false" customHeight="false" outlineLevel="0" collapsed="false">
      <c r="A8" s="6" t="n">
        <v>7</v>
      </c>
      <c r="B8" s="10" t="n">
        <v>-233.688183</v>
      </c>
      <c r="C8" s="8" t="n">
        <f aca="false">-(MIN($B$2:$B$5)-B8)*627.5</f>
        <v>1.02658999999413</v>
      </c>
      <c r="D8" s="9" t="n">
        <f aca="false">C8*1000/$B$13</f>
        <v>1.73372666550772</v>
      </c>
      <c r="E8" s="8" t="n">
        <f aca="false">1/EXP(D8)</f>
        <v>0.17662495981247</v>
      </c>
      <c r="F8" s="8" t="n">
        <f aca="false">E8/$E$9</f>
        <v>0.0394098182033399</v>
      </c>
      <c r="G8" s="10" t="n">
        <v>-0.57</v>
      </c>
      <c r="H8" s="10" t="n">
        <f aca="false">F8*G8</f>
        <v>-0.0224635963759037</v>
      </c>
      <c r="I8" s="11" t="n">
        <f aca="false">F8*100</f>
        <v>3.94098182033399</v>
      </c>
      <c r="J8" s="4"/>
      <c r="K8" s="5"/>
    </row>
    <row r="9" customFormat="false" ht="24" hidden="false" customHeight="false" outlineLevel="0" collapsed="false">
      <c r="A9" s="12"/>
      <c r="B9" s="12"/>
      <c r="C9" s="12"/>
      <c r="D9" s="6" t="s">
        <v>9</v>
      </c>
      <c r="E9" s="8" t="n">
        <f aca="false">SUM(E2:E8)</f>
        <v>4.48175017964181</v>
      </c>
      <c r="F9" s="13" t="n">
        <f aca="false">SUM(F2:F8)</f>
        <v>1</v>
      </c>
      <c r="G9" s="11"/>
      <c r="H9" s="11"/>
      <c r="I9" s="11" t="n">
        <f aca="false">SUM(I2:I8)</f>
        <v>100</v>
      </c>
      <c r="J9" s="4"/>
      <c r="K9" s="5"/>
    </row>
    <row r="10" customFormat="false" ht="24" hidden="false" customHeight="false" outlineLevel="0" collapsed="false">
      <c r="A10" s="12"/>
      <c r="B10" s="12"/>
      <c r="C10" s="12"/>
      <c r="D10" s="12"/>
      <c r="E10" s="12"/>
      <c r="F10" s="8"/>
      <c r="G10" s="11" t="s">
        <v>10</v>
      </c>
      <c r="H10" s="14" t="n">
        <f aca="false">SUM(H2:H8)</f>
        <v>-4.29438662441793</v>
      </c>
      <c r="I10" s="15"/>
      <c r="J10" s="4"/>
      <c r="K10" s="5"/>
    </row>
    <row r="11" customFormat="false" ht="24" hidden="false" customHeight="false" outlineLevel="0" collapsed="false">
      <c r="A11" s="11" t="s">
        <v>11</v>
      </c>
      <c r="B11" s="11" t="n">
        <v>298.17</v>
      </c>
      <c r="C11" s="11"/>
      <c r="D11" s="11"/>
      <c r="E11" s="11"/>
      <c r="F11" s="11"/>
      <c r="G11" s="11"/>
      <c r="H11" s="11"/>
      <c r="I11" s="4"/>
      <c r="J11" s="4"/>
      <c r="K11" s="5"/>
    </row>
    <row r="12" customFormat="false" ht="24" hidden="false" customHeight="false" outlineLevel="0" collapsed="false">
      <c r="A12" s="11" t="s">
        <v>12</v>
      </c>
      <c r="B12" s="11" t="n">
        <v>1.9858775</v>
      </c>
      <c r="C12" s="11"/>
      <c r="D12" s="11"/>
      <c r="E12" s="11"/>
      <c r="F12" s="11"/>
      <c r="G12" s="11"/>
      <c r="H12" s="11"/>
      <c r="I12" s="4"/>
      <c r="J12" s="4"/>
      <c r="K12" s="5"/>
    </row>
    <row r="13" customFormat="false" ht="24" hidden="false" customHeight="false" outlineLevel="0" collapsed="false">
      <c r="A13" s="11" t="s">
        <v>13</v>
      </c>
      <c r="B13" s="11" t="n">
        <f aca="false">B11*B12</f>
        <v>592.129094175</v>
      </c>
      <c r="C13" s="11"/>
      <c r="D13" s="11"/>
      <c r="E13" s="11"/>
      <c r="F13" s="11"/>
      <c r="G13" s="11"/>
      <c r="H13" s="11"/>
      <c r="I13" s="4"/>
      <c r="J13" s="4"/>
      <c r="K13" s="5"/>
    </row>
    <row r="14" customFormat="false" ht="19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5"/>
    </row>
    <row r="15" customFormat="false" ht="19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4"/>
      <c r="J15" s="4"/>
      <c r="K15" s="5"/>
    </row>
    <row r="16" customFormat="false" ht="19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4"/>
      <c r="J16" s="4"/>
      <c r="K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I19" s="5"/>
      <c r="J19" s="5"/>
      <c r="K19" s="5"/>
    </row>
    <row r="20" customFormat="false" ht="15" hidden="false" customHeight="false" outlineLevel="0" collapsed="false">
      <c r="I20" s="5"/>
      <c r="J20" s="5"/>
      <c r="K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7:29:18Z</dcterms:created>
  <dc:creator>Nazarski Ryszard</dc:creator>
  <dc:description/>
  <dc:language>en-US</dc:language>
  <cp:lastModifiedBy>Henry Rzepa</cp:lastModifiedBy>
  <dcterms:modified xsi:type="dcterms:W3CDTF">2019-12-24T07:33:49Z</dcterms:modified>
  <cp:revision>0</cp:revision>
  <dc:subject/>
  <dc:title/>
</cp:coreProperties>
</file>