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tzmann corrected optical ro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former</t>
  </si>
  <si>
    <t xml:space="preserve">ΔG, Hartree</t>
  </si>
  <si>
    <t xml:space="preserve">ΔΔG, kcal/mol</t>
  </si>
  <si>
    <t xml:space="preserve">ΔΔG/RT</t>
  </si>
  <si>
    <t xml:space="preserve">1/EXP(ΔΔG/RT)</t>
  </si>
  <si>
    <t xml:space="preserve">Population</t>
  </si>
  <si>
    <t xml:space="preserve">Pop, %</t>
  </si>
  <si>
    <t xml:space="preserve">sum =</t>
  </si>
  <si>
    <t xml:space="preserve">Sum = </t>
  </si>
  <si>
    <t xml:space="preserve">Temp=</t>
  </si>
  <si>
    <t xml:space="preserve">R =</t>
  </si>
  <si>
    <t xml:space="preserve">R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0"/>
    <numFmt numFmtId="168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sz val="22"/>
      <color rgb="FFFF0000"/>
      <name val="Calibri"/>
      <family val="2"/>
    </font>
    <font>
      <sz val="14"/>
      <color rgb="FF000000"/>
      <name val="Calibri"/>
      <family val="2"/>
    </font>
    <font>
      <sz val="18"/>
      <color rgb="FFFF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2 2 2" xfId="23"/>
    <cellStyle name="Normalny 2 3" xfId="24"/>
    <cellStyle name="Normaln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99"/>
    <col collapsed="false" customWidth="true" hidden="false" outlineLevel="0" max="3" min="3" style="0" width="15.16"/>
    <col collapsed="false" customWidth="true" hidden="false" outlineLevel="0" max="4" min="4" style="0" width="8.99"/>
    <col collapsed="false" customWidth="true" hidden="false" outlineLevel="0" max="5" min="5" style="0" width="16.49"/>
    <col collapsed="false" customWidth="true" hidden="false" outlineLevel="0" max="6" min="6" style="0" width="12.16"/>
    <col collapsed="false" customWidth="true" hidden="false" outlineLevel="0" max="7" min="7" style="0" width="20.32"/>
  </cols>
  <sheetData>
    <row r="1" customFormat="false" ht="1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21" hidden="false" customHeight="false" outlineLevel="0" collapsed="false">
      <c r="A2" s="3" t="n">
        <v>1</v>
      </c>
      <c r="B2" s="4" t="n">
        <v>-1625.875003</v>
      </c>
      <c r="C2" s="5" t="n">
        <f aca="false">-(MIN($B$2:$B$5)-B2)*627.5</f>
        <v>-0</v>
      </c>
      <c r="D2" s="6" t="n">
        <f aca="false">C2*1000/$B$14</f>
        <v>-0</v>
      </c>
      <c r="E2" s="5" t="n">
        <f aca="false">1/EXP(D2)</f>
        <v>1</v>
      </c>
      <c r="F2" s="5" t="n">
        <f aca="false">E2/$E$10</f>
        <v>0.975895871076287</v>
      </c>
      <c r="G2" s="7" t="n">
        <f aca="false">F2*100</f>
        <v>97.5895871076287</v>
      </c>
    </row>
    <row r="3" customFormat="false" ht="21" hidden="false" customHeight="false" outlineLevel="0" collapsed="false">
      <c r="A3" s="3" t="n">
        <v>2</v>
      </c>
      <c r="B3" s="4" t="n">
        <v>-1625.86126</v>
      </c>
      <c r="C3" s="5" t="n">
        <f aca="false">-(MIN($B$2:$B$5)-B3)*627.5</f>
        <v>8.62373250012809</v>
      </c>
      <c r="D3" s="6" t="n">
        <f aca="false">C3*1000/$B$14</f>
        <v>14.5649167855108</v>
      </c>
      <c r="E3" s="5" t="n">
        <f aca="false">1/EXP(D3)</f>
        <v>4.7264711427459E-007</v>
      </c>
      <c r="F3" s="5" t="n">
        <f aca="false">E3/$E$10</f>
        <v>4.61254367296695E-007</v>
      </c>
      <c r="G3" s="7" t="n">
        <f aca="false">F3*100</f>
        <v>4.61254367296695E-005</v>
      </c>
    </row>
    <row r="4" customFormat="false" ht="21" hidden="false" customHeight="false" outlineLevel="0" collapsed="false">
      <c r="A4" s="3" t="n">
        <v>3</v>
      </c>
      <c r="B4" s="4" t="n">
        <v>-1625.858016</v>
      </c>
      <c r="C4" s="5" t="n">
        <f aca="false">-(MIN($B$2:$B$5)-B4)*627.5</f>
        <v>10.659342500125</v>
      </c>
      <c r="D4" s="6" t="n">
        <f aca="false">C4*1000/$B$14</f>
        <v>18.002928140486</v>
      </c>
      <c r="E4" s="5" t="n">
        <f aca="false">1/EXP(D4)</f>
        <v>1.51854494517147E-008</v>
      </c>
      <c r="F4" s="5" t="n">
        <f aca="false">E4/$E$10</f>
        <v>1.48194174203661E-008</v>
      </c>
      <c r="G4" s="7" t="n">
        <f aca="false">F4*100</f>
        <v>1.48194174203661E-006</v>
      </c>
    </row>
    <row r="5" customFormat="false" ht="21" hidden="false" customHeight="false" outlineLevel="0" collapsed="false">
      <c r="A5" s="3" t="n">
        <v>4</v>
      </c>
      <c r="B5" s="4" t="n">
        <v>-1625.86306</v>
      </c>
      <c r="C5" s="5" t="n">
        <f aca="false">-(MIN($B$2:$B$5)-B5)*627.5</f>
        <v>7.49423250012626</v>
      </c>
      <c r="D5" s="6" t="n">
        <f aca="false">C5*1000/$B$14</f>
        <v>12.6572656021031</v>
      </c>
      <c r="E5" s="5" t="n">
        <f aca="false">1/EXP(D5)</f>
        <v>3.18433971232824E-006</v>
      </c>
      <c r="F5" s="5" t="n">
        <f aca="false">E5/$E$10</f>
        <v>3.10758397736538E-006</v>
      </c>
      <c r="G5" s="7" t="n">
        <f aca="false">F5*100</f>
        <v>0.000310758397736538</v>
      </c>
    </row>
    <row r="6" customFormat="false" ht="21" hidden="false" customHeight="false" outlineLevel="0" collapsed="false">
      <c r="A6" s="3" t="n">
        <v>5</v>
      </c>
      <c r="B6" s="8" t="n">
        <v>-1625.870515</v>
      </c>
      <c r="C6" s="5" t="n">
        <f aca="false">-(MIN($B$2:$B$5)-B6)*627.5</f>
        <v>2.81622000002358</v>
      </c>
      <c r="D6" s="6" t="n">
        <f aca="false">C6*1000/$B$14</f>
        <v>4.7564102839954</v>
      </c>
      <c r="E6" s="5" t="n">
        <f aca="false">1/EXP(D6)</f>
        <v>0.00859641275722026</v>
      </c>
      <c r="F6" s="5" t="n">
        <f aca="false">E6/$E$10</f>
        <v>0.00838920371583877</v>
      </c>
      <c r="G6" s="7" t="n">
        <f aca="false">F6*100</f>
        <v>0.838920371583877</v>
      </c>
    </row>
    <row r="7" customFormat="false" ht="21" hidden="false" customHeight="false" outlineLevel="0" collapsed="false">
      <c r="A7" s="3" t="n">
        <v>6</v>
      </c>
      <c r="B7" s="8" t="n">
        <v>-1625.867462</v>
      </c>
      <c r="C7" s="5" t="n">
        <f aca="false">-(MIN($B$2:$B$5)-B7)*627.5</f>
        <v>4.73197750010911</v>
      </c>
      <c r="D7" s="6" t="n">
        <f aca="false">C7*1000/$B$14</f>
        <v>7.99199865243674</v>
      </c>
      <c r="E7" s="5" t="n">
        <f aca="false">1/EXP(D7)</f>
        <v>0.000338157548101693</v>
      </c>
      <c r="F7" s="5" t="n">
        <f aca="false">E7/$E$10</f>
        <v>0.000330006554965723</v>
      </c>
      <c r="G7" s="7" t="n">
        <f aca="false">F7*100</f>
        <v>0.0330006554965723</v>
      </c>
    </row>
    <row r="8" customFormat="false" ht="21" hidden="false" customHeight="false" outlineLevel="0" collapsed="false">
      <c r="A8" s="3" t="n">
        <v>7</v>
      </c>
      <c r="B8" s="8" t="n">
        <v>-1625.871087</v>
      </c>
      <c r="C8" s="5" t="n">
        <f aca="false">-(MIN($B$2:$B$5)-B8)*627.5</f>
        <v>2.45729000007373</v>
      </c>
      <c r="D8" s="6" t="n">
        <f aca="false">C8*1000/$B$14</f>
        <v>4.15020113024263</v>
      </c>
      <c r="E8" s="5" t="n">
        <f aca="false">1/EXP(D8)</f>
        <v>0.0157612461027826</v>
      </c>
      <c r="F8" s="5" t="n">
        <f aca="false">E8/$E$10</f>
        <v>0.0153813349947228</v>
      </c>
      <c r="G8" s="7" t="n">
        <f aca="false">F8*100</f>
        <v>1.53813349947228</v>
      </c>
    </row>
    <row r="9" customFormat="false" ht="21" hidden="false" customHeight="false" outlineLevel="0" collapsed="false">
      <c r="A9" s="3" t="n">
        <v>8</v>
      </c>
      <c r="B9" s="8" t="n">
        <f aca="false">-1625.848145</f>
        <v>-1625.848145</v>
      </c>
      <c r="C9" s="5" t="n">
        <f aca="false">-(MIN($B$2:$B$5)-B9)*627.5</f>
        <v>16.8533950001097</v>
      </c>
      <c r="D9" s="6" t="n">
        <f aca="false">C9*1000/$B$14</f>
        <v>28.4642752690086</v>
      </c>
      <c r="E9" s="5" t="n">
        <f aca="false">1/EXP(D9)</f>
        <v>4.34632621465715E-013</v>
      </c>
      <c r="F9" s="5" t="n">
        <f aca="false">E9/$E$10</f>
        <v>4.24156180723454E-013</v>
      </c>
      <c r="G9" s="7" t="n">
        <f aca="false">F9*100</f>
        <v>4.24156180723454E-011</v>
      </c>
    </row>
    <row r="10" customFormat="false" ht="21" hidden="false" customHeight="false" outlineLevel="0" collapsed="false">
      <c r="A10" s="9"/>
      <c r="B10" s="9"/>
      <c r="C10" s="9"/>
      <c r="D10" s="3" t="s">
        <v>7</v>
      </c>
      <c r="E10" s="5" t="n">
        <f aca="false">SUM(E2:E9)</f>
        <v>1.02469948858082</v>
      </c>
      <c r="F10" s="9"/>
    </row>
    <row r="11" customFormat="false" ht="29" hidden="false" customHeight="false" outlineLevel="0" collapsed="false">
      <c r="A11" s="10"/>
      <c r="B11" s="10"/>
      <c r="C11" s="10"/>
      <c r="D11" s="10"/>
      <c r="E11" s="10" t="s">
        <v>8</v>
      </c>
      <c r="F11" s="5" t="n">
        <f aca="false">SUM(F2:F9)</f>
        <v>1</v>
      </c>
      <c r="G11" s="11" t="n">
        <f aca="false">SUM(G2:G9)</f>
        <v>100</v>
      </c>
    </row>
    <row r="12" customFormat="false" ht="24" hidden="false" customHeight="false" outlineLevel="0" collapsed="false">
      <c r="A12" s="12" t="s">
        <v>9</v>
      </c>
      <c r="B12" s="13" t="n">
        <v>298.15</v>
      </c>
      <c r="C12" s="12"/>
      <c r="D12" s="12"/>
      <c r="E12" s="12"/>
      <c r="F12" s="12"/>
    </row>
    <row r="13" customFormat="false" ht="19" hidden="false" customHeight="false" outlineLevel="0" collapsed="false">
      <c r="A13" s="12" t="s">
        <v>10</v>
      </c>
      <c r="B13" s="12" t="n">
        <v>1.9858775</v>
      </c>
      <c r="C13" s="12"/>
      <c r="D13" s="12"/>
      <c r="E13" s="12"/>
      <c r="F13" s="12"/>
    </row>
    <row r="14" customFormat="false" ht="19" hidden="false" customHeight="false" outlineLevel="0" collapsed="false">
      <c r="A14" s="12" t="s">
        <v>11</v>
      </c>
      <c r="B14" s="12" t="n">
        <f aca="false">B12*B13</f>
        <v>592.089376625</v>
      </c>
      <c r="C14" s="12"/>
      <c r="D14" s="12"/>
      <c r="E14" s="12"/>
      <c r="F14" s="12"/>
    </row>
    <row r="15" customFormat="false" ht="19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9:18Z</dcterms:created>
  <dc:creator>Nazarski Ryszard</dc:creator>
  <dc:description/>
  <dc:language>en-US</dc:language>
  <cp:lastModifiedBy>Henry Rzepa</cp:lastModifiedBy>
  <dcterms:modified xsi:type="dcterms:W3CDTF">2020-01-08T14:25:05Z</dcterms:modified>
  <cp:revision>0</cp:revision>
  <dc:subject/>
  <dc:title/>
</cp:coreProperties>
</file>